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舊長俸" sheetId="1" state="visible" r:id="rId2"/>
    <sheet name="每月細明" sheetId="2" state="visible" r:id="rId3"/>
  </sheets>
  <definedNames>
    <definedName function="false" hidden="false" localSheetId="1" name="_xlnm.Print_Area" vbProcedure="false">每月細明!$A$1:$E$41</definedName>
    <definedName function="false" hidden="false" localSheetId="0" name="_xlnm.Print_Area" vbProcedure="false">舊長俸!$A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香 港 食 物 環 境 衛 生</t>
  </si>
  <si>
    <t xml:space="preserve">管 理 級 職 員 工 會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僅供本會會員參考使用</t>
    </r>
    <r>
      <rPr>
        <sz val="12"/>
        <rFont val="Times New Roman"/>
        <family val="1"/>
      </rPr>
      <t xml:space="preserve">)</t>
    </r>
  </si>
  <si>
    <t xml:space="preserve">舊長俸離職試算表</t>
  </si>
  <si>
    <t xml:space="preserve">姓     名</t>
  </si>
  <si>
    <t xml:space="preserve">高 級 管 工</t>
  </si>
  <si>
    <t xml:space="preserve">職 級</t>
  </si>
  <si>
    <t xml:space="preserve">MPS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頂薪</t>
    </r>
  </si>
  <si>
    <t xml:space="preserve">最初加入政府日期</t>
  </si>
  <si>
    <t xml:space="preserve">PHCO</t>
  </si>
  <si>
    <r>
      <rPr>
        <sz val="12"/>
        <rFont val="Noto Sans"/>
        <family val="2"/>
      </rPr>
      <t xml:space="preserve">最初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甲類公務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長俸職位日期</t>
    </r>
  </si>
  <si>
    <t xml:space="preserve">CHCO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若日期超過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以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年後日期計算</t>
    </r>
    <r>
      <rPr>
        <sz val="10"/>
        <rFont val="標楷體"/>
        <family val="4"/>
        <charset val="136"/>
      </rPr>
      <t xml:space="preserve">)</t>
    </r>
  </si>
  <si>
    <t xml:space="preserve">SHCO</t>
  </si>
  <si>
    <t xml:space="preserve">預 算 退 休 日 期</t>
  </si>
  <si>
    <t xml:space="preserve">HCO</t>
  </si>
  <si>
    <r>
      <rPr>
        <sz val="12"/>
        <rFont val="Noto Sans"/>
        <family val="2"/>
      </rPr>
      <t xml:space="preserve">實際服務年資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)</t>
    </r>
  </si>
  <si>
    <t xml:space="preserve">AHCO</t>
  </si>
  <si>
    <r>
      <rPr>
        <sz val="12"/>
        <rFont val="Noto Sans"/>
        <family val="2"/>
      </rPr>
      <t xml:space="preserve">可計算服務年資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計</t>
    </r>
    <r>
      <rPr>
        <sz val="12"/>
        <rFont val="標楷體"/>
        <family val="4"/>
        <charset val="136"/>
      </rPr>
      <t xml:space="preserve">)*</t>
    </r>
  </si>
  <si>
    <t xml:space="preserve">確任職位最高收取月薪金額</t>
  </si>
  <si>
    <t xml:space="preserve">不 適 用</t>
  </si>
  <si>
    <t xml:space="preserve">高級巡察員</t>
  </si>
  <si>
    <t xml:space="preserve">退休時最高領取金額</t>
  </si>
  <si>
    <t xml:space="preserve">巡察員</t>
  </si>
  <si>
    <t xml:space="preserve">===============</t>
  </si>
  <si>
    <t xml:space="preserve">高級管工</t>
  </si>
  <si>
    <t xml:space="preserve">退休後每月領取金額</t>
  </si>
  <si>
    <t xml:space="preserve">管工</t>
  </si>
  <si>
    <t xml:space="preserve">工目</t>
  </si>
  <si>
    <t xml:space="preserve">*13</t>
  </si>
  <si>
    <t xml:space="preserve">領取最高長俸日期</t>
  </si>
  <si>
    <r>
      <rPr>
        <sz val="10"/>
        <rFont val="標楷體"/>
        <family val="4"/>
        <charset val="136"/>
      </rPr>
      <t xml:space="preserve">*25</t>
    </r>
    <r>
      <rPr>
        <sz val="10"/>
        <rFont val="Noto Sans"/>
        <family val="2"/>
      </rPr>
      <t xml:space="preserve">年前若擔任非長俸職位，年資折扣 約 </t>
    </r>
    <r>
      <rPr>
        <b val="true"/>
        <sz val="10"/>
        <rFont val="標楷體"/>
        <family val="4"/>
        <charset val="136"/>
      </rPr>
      <t xml:space="preserve">12</t>
    </r>
    <r>
      <rPr>
        <b val="true"/>
        <sz val="10"/>
        <rFont val="Noto Sans"/>
        <family val="2"/>
      </rPr>
      <t xml:space="preserve">個月作 </t>
    </r>
    <r>
      <rPr>
        <b val="true"/>
        <sz val="10"/>
        <rFont val="標楷體"/>
        <family val="4"/>
        <charset val="136"/>
      </rPr>
      <t xml:space="preserve">9</t>
    </r>
    <r>
      <rPr>
        <b val="true"/>
        <sz val="10"/>
        <rFont val="Noto Sans"/>
        <family val="2"/>
      </rPr>
      <t xml:space="preserve">個月計</t>
    </r>
  </si>
  <si>
    <t xml:space="preserve">上述試算表算式按公佈內容編製，本會力圖準確，</t>
  </si>
  <si>
    <t xml:space="preserve">但不能作為法定文件及本會並不付上任何法律責任</t>
  </si>
  <si>
    <t xml:space="preserve">舊 長 俸 離 職 試 算 表</t>
  </si>
  <si>
    <r>
      <rPr>
        <sz val="11"/>
        <rFont val="Noto Sans"/>
        <family val="2"/>
      </rPr>
      <t xml:space="preserve">退休基數</t>
    </r>
    <r>
      <rPr>
        <sz val="11"/>
        <rFont val="標楷體"/>
        <family val="4"/>
        <charset val="136"/>
      </rPr>
      <t xml:space="preserve">(1 / 600) =</t>
    </r>
  </si>
  <si>
    <r>
      <rPr>
        <sz val="11"/>
        <rFont val="Noto Sans"/>
        <family val="2"/>
      </rPr>
      <t xml:space="preserve">最高月薪 </t>
    </r>
    <r>
      <rPr>
        <sz val="11"/>
        <rFont val="標楷體"/>
        <family val="4"/>
        <charset val="136"/>
      </rPr>
      <t xml:space="preserve">=</t>
    </r>
  </si>
  <si>
    <r>
      <rPr>
        <sz val="11"/>
        <rFont val="Noto Sans"/>
        <family val="2"/>
      </rPr>
      <t xml:space="preserve">一筆過長俸基數 </t>
    </r>
    <r>
      <rPr>
        <sz val="11"/>
        <rFont val="標楷體"/>
        <family val="4"/>
        <charset val="136"/>
      </rPr>
      <t xml:space="preserve">(( </t>
    </r>
    <r>
      <rPr>
        <sz val="11"/>
        <rFont val="Noto Sans"/>
        <family val="2"/>
      </rPr>
      <t xml:space="preserve">最高月薪 </t>
    </r>
    <r>
      <rPr>
        <sz val="11"/>
        <rFont val="標楷體"/>
        <family val="4"/>
        <charset val="136"/>
      </rPr>
      <t xml:space="preserve">X </t>
    </r>
    <r>
      <rPr>
        <sz val="11"/>
        <rFont val="Noto Sans"/>
        <family val="2"/>
      </rPr>
      <t xml:space="preserve">退休基數 </t>
    </r>
    <r>
      <rPr>
        <sz val="11"/>
        <rFont val="標楷體"/>
        <family val="4"/>
        <charset val="136"/>
      </rPr>
      <t xml:space="preserve">X 14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( 12X14 ))/4) =</t>
    </r>
  </si>
  <si>
    <r>
      <rPr>
        <sz val="11"/>
        <rFont val="Noto Sans"/>
        <family val="2"/>
      </rPr>
      <t xml:space="preserve">每月長俸基數 </t>
    </r>
    <r>
      <rPr>
        <sz val="11"/>
        <rFont val="標楷體"/>
        <family val="4"/>
        <charset val="136"/>
      </rPr>
      <t xml:space="preserve">((</t>
    </r>
    <r>
      <rPr>
        <sz val="11"/>
        <rFont val="Noto Sans"/>
        <family val="2"/>
      </rPr>
      <t xml:space="preserve">最高月薪 </t>
    </r>
    <r>
      <rPr>
        <sz val="11"/>
        <rFont val="標楷體"/>
        <family val="4"/>
        <charset val="136"/>
      </rPr>
      <t xml:space="preserve">X </t>
    </r>
    <r>
      <rPr>
        <sz val="11"/>
        <rFont val="Noto Sans"/>
        <family val="2"/>
      </rPr>
      <t xml:space="preserve">退休基數 </t>
    </r>
    <r>
      <rPr>
        <sz val="11"/>
        <rFont val="標楷體"/>
        <family val="4"/>
        <charset val="136"/>
      </rPr>
      <t xml:space="preserve">) / 4*3 ) =</t>
    </r>
  </si>
  <si>
    <r>
      <rPr>
        <sz val="11"/>
        <rFont val="Noto Sans"/>
        <family val="2"/>
      </rPr>
      <t xml:space="preserve">註 </t>
    </r>
    <r>
      <rPr>
        <sz val="11"/>
        <rFont val="Times New Roman"/>
        <family val="1"/>
      </rPr>
      <t xml:space="preserve">: 25</t>
    </r>
    <r>
      <rPr>
        <sz val="11"/>
        <rFont val="Noto Sans"/>
        <family val="2"/>
      </rPr>
      <t xml:space="preserve">年前的非長俸年資為 </t>
    </r>
    <r>
      <rPr>
        <sz val="11"/>
        <rFont val="Times New Roman"/>
        <family val="1"/>
      </rPr>
      <t xml:space="preserve">600/800</t>
    </r>
    <r>
      <rPr>
        <sz val="11"/>
        <rFont val="Noto Sans"/>
        <family val="2"/>
      </rPr>
      <t xml:space="preserve">。 即每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個月作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個月計</t>
    </r>
  </si>
  <si>
    <t xml:space="preserve">最初入職日期</t>
  </si>
  <si>
    <t xml:space="preserve">擔任長俸日期</t>
  </si>
  <si>
    <t xml:space="preserve">01/04/1987</t>
  </si>
  <si>
    <t xml:space="preserve">預算退休日期</t>
  </si>
  <si>
    <t xml:space="preserve">最高長俸日期</t>
  </si>
  <si>
    <r>
      <rPr>
        <sz val="10"/>
        <rFont val="Noto Sans"/>
        <family val="2"/>
      </rPr>
      <t xml:space="preserve">實際年資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月計 </t>
    </r>
    <r>
      <rPr>
        <sz val="10"/>
        <rFont val="Times New Roman"/>
        <family val="1"/>
      </rPr>
      <t xml:space="preserve">) =</t>
    </r>
  </si>
  <si>
    <r>
      <rPr>
        <sz val="10"/>
        <rFont val="Noto Sans"/>
        <family val="2"/>
      </rPr>
      <t xml:space="preserve">長俸計算年資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計</t>
    </r>
    <r>
      <rPr>
        <sz val="10"/>
        <rFont val="Times New Roman"/>
        <family val="1"/>
      </rPr>
      <t xml:space="preserve">) =</t>
    </r>
  </si>
  <si>
    <t xml:space="preserve">可 計 算 年  資</t>
  </si>
  <si>
    <t xml:space="preserve">每月長俸</t>
  </si>
  <si>
    <t xml:space="preserve">一筆過長俸</t>
  </si>
  <si>
    <t xml:space="preserve">月計</t>
  </si>
  <si>
    <t xml:space="preserve">年</t>
  </si>
  <si>
    <t xml:space="preserve">   月</t>
  </si>
  <si>
    <r>
      <rPr>
        <sz val="9"/>
        <rFont val="Times New Roman"/>
        <family val="1"/>
      </rPr>
      <t xml:space="preserve">( 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X </t>
    </r>
    <r>
      <rPr>
        <sz val="9"/>
        <rFont val="Noto Sans"/>
        <family val="2"/>
      </rPr>
      <t xml:space="preserve">每月長俸基數 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 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X </t>
    </r>
    <r>
      <rPr>
        <sz val="9"/>
        <rFont val="Noto Sans"/>
        <family val="2"/>
      </rPr>
      <t xml:space="preserve">一筆過長俸基數 </t>
    </r>
    <r>
      <rPr>
        <sz val="9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yyyy/mm/dd_)"/>
    <numFmt numFmtId="167" formatCode="d\-mmm\-yyyy"/>
    <numFmt numFmtId="168" formatCode="#,##0"/>
    <numFmt numFmtId="169" formatCode="0.00_);[RED]\(0.00\)"/>
    <numFmt numFmtId="170" formatCode="[$-409]m/d/yyyy"/>
    <numFmt numFmtId="171" formatCode="0_);[RED]\(0\)"/>
    <numFmt numFmtId="172" formatCode="\$#,##0.00_);&quot;($&quot;#,##0.00\)"/>
    <numFmt numFmtId="173" formatCode="\$#,##0.00"/>
    <numFmt numFmtId="174" formatCode="\$#,##0.000000000"/>
  </numFmts>
  <fonts count="2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6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1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主程式" xfId="20"/>
    <cellStyle name="一般_退休金計算表連差額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13</xdr:row>
      <xdr:rowOff>104760</xdr:rowOff>
    </xdr:from>
    <xdr:to>
      <xdr:col>1</xdr:col>
      <xdr:colOff>1464480</xdr:colOff>
      <xdr:row>13</xdr:row>
      <xdr:rowOff>104760</xdr:rowOff>
    </xdr:to>
    <xdr:sp>
      <xdr:nvSpPr>
        <xdr:cNvPr id="0" name="Line 2"/>
        <xdr:cNvSpPr/>
      </xdr:nvSpPr>
      <xdr:spPr>
        <a:xfrm>
          <a:off x="54720" y="3505320"/>
          <a:ext cx="4216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</xdr:colOff>
      <xdr:row>4</xdr:row>
      <xdr:rowOff>95400</xdr:rowOff>
    </xdr:from>
    <xdr:to>
      <xdr:col>1</xdr:col>
      <xdr:colOff>1364400</xdr:colOff>
      <xdr:row>4</xdr:row>
      <xdr:rowOff>95400</xdr:rowOff>
    </xdr:to>
    <xdr:sp>
      <xdr:nvSpPr>
        <xdr:cNvPr id="1" name="Line 3"/>
        <xdr:cNvSpPr/>
      </xdr:nvSpPr>
      <xdr:spPr>
        <a:xfrm>
          <a:off x="27360" y="1285920"/>
          <a:ext cx="4143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79296875" defaultRowHeight="16.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1" width="16.99"/>
    <col collapsed="false" customWidth="true" hidden="true" outlineLevel="0" max="3" min="3" style="2" width="17.19"/>
    <col collapsed="false" customWidth="true" hidden="false" outlineLevel="0" max="5" min="4" style="1" width="4.69"/>
    <col collapsed="false" customWidth="true" hidden="false" outlineLevel="0" max="6" min="6" style="1" width="12.99"/>
    <col collapsed="false" customWidth="false" hidden="false" outlineLevel="0" max="7" min="7" style="1" width="10.79"/>
    <col collapsed="false" customWidth="true" hidden="false" outlineLevel="0" max="8" min="8" style="1" width="17.19"/>
    <col collapsed="false" customWidth="false" hidden="false" outlineLevel="0" max="257" min="9" style="1" width="10.79"/>
  </cols>
  <sheetData>
    <row r="1" customFormat="false" ht="24.7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3" t="s">
        <v>1</v>
      </c>
      <c r="B2" s="3"/>
    </row>
    <row r="3" customFormat="false" ht="16.5" hidden="false" customHeight="false" outlineLevel="0" collapsed="false">
      <c r="A3" s="4" t="s">
        <v>2</v>
      </c>
      <c r="B3" s="4"/>
    </row>
    <row r="4" customFormat="false" ht="27.75" hidden="false" customHeight="true" outlineLevel="0" collapsed="false">
      <c r="A4" s="5" t="s">
        <v>3</v>
      </c>
      <c r="B4" s="5"/>
      <c r="C4" s="6"/>
    </row>
    <row r="5" customFormat="false" ht="15" hidden="false" customHeight="true" outlineLevel="0" collapsed="false">
      <c r="A5" s="7"/>
      <c r="B5" s="7"/>
      <c r="C5" s="8"/>
    </row>
    <row r="6" customFormat="false" ht="21" hidden="false" customHeight="true" outlineLevel="0" collapsed="false">
      <c r="A6" s="9" t="s">
        <v>4</v>
      </c>
      <c r="B6" s="9" t="s">
        <v>5</v>
      </c>
      <c r="C6" s="8"/>
      <c r="F6" s="10" t="s">
        <v>6</v>
      </c>
      <c r="G6" s="11" t="s">
        <v>7</v>
      </c>
      <c r="H6" s="12" t="s">
        <v>8</v>
      </c>
    </row>
    <row r="7" customFormat="false" ht="21" hidden="false" customHeight="true" outlineLevel="0" collapsed="false">
      <c r="A7" s="9" t="s">
        <v>9</v>
      </c>
      <c r="B7" s="13" t="n">
        <f aca="false">DATE(80,9,1)</f>
        <v>29465</v>
      </c>
      <c r="C7" s="1"/>
      <c r="F7" s="14" t="s">
        <v>10</v>
      </c>
      <c r="G7" s="15" t="n">
        <v>30</v>
      </c>
      <c r="H7" s="16" t="n">
        <v>51875</v>
      </c>
    </row>
    <row r="8" customFormat="false" ht="14.25" hidden="false" customHeight="true" outlineLevel="0" collapsed="false">
      <c r="A8" s="9" t="s">
        <v>11</v>
      </c>
      <c r="B8" s="13" t="n">
        <f aca="false">DATE(84,9,1)</f>
        <v>30926</v>
      </c>
      <c r="C8" s="17"/>
      <c r="F8" s="18" t="s">
        <v>12</v>
      </c>
      <c r="G8" s="19" t="n">
        <v>27</v>
      </c>
      <c r="H8" s="20" t="n">
        <v>45150</v>
      </c>
    </row>
    <row r="9" customFormat="false" ht="14.25" hidden="false" customHeight="true" outlineLevel="0" collapsed="false">
      <c r="A9" s="21" t="s">
        <v>13</v>
      </c>
      <c r="B9" s="13"/>
      <c r="C9" s="22" t="n">
        <f aca="false">YEAR(B8)*12+MONTH(B8)-(YEAR(B7)*12+MONTH(B7))</f>
        <v>48</v>
      </c>
      <c r="F9" s="18" t="s">
        <v>14</v>
      </c>
      <c r="G9" s="19" t="n">
        <v>22</v>
      </c>
      <c r="H9" s="20" t="n">
        <v>35930</v>
      </c>
    </row>
    <row r="10" customFormat="false" ht="21.75" hidden="false" customHeight="true" outlineLevel="0" collapsed="false">
      <c r="A10" s="9" t="s">
        <v>15</v>
      </c>
      <c r="B10" s="13" t="n">
        <f aca="false">DATE(2015,7,1)</f>
        <v>42186</v>
      </c>
      <c r="C10" s="2" t="n">
        <f aca="false">C9*125/800</f>
        <v>7.5</v>
      </c>
      <c r="E10" s="23"/>
      <c r="F10" s="18" t="s">
        <v>16</v>
      </c>
      <c r="G10" s="19" t="n">
        <v>18</v>
      </c>
      <c r="H10" s="20" t="n">
        <v>29645</v>
      </c>
    </row>
    <row r="11" customFormat="false" ht="21.75" hidden="false" customHeight="true" outlineLevel="0" collapsed="false">
      <c r="A11" s="9" t="s">
        <v>17</v>
      </c>
      <c r="B11" s="24" t="n">
        <f aca="false">(YEAR(B10)*12+MONTH(B10))-(YEAR(B7)*12+MONTH(B7))</f>
        <v>418</v>
      </c>
      <c r="C11" s="25"/>
      <c r="F11" s="26" t="s">
        <v>18</v>
      </c>
      <c r="G11" s="27" t="n">
        <v>14</v>
      </c>
      <c r="H11" s="28" t="n">
        <v>24380</v>
      </c>
    </row>
    <row r="12" customFormat="false" ht="21.75" hidden="false" customHeight="true" outlineLevel="0" collapsed="false">
      <c r="A12" s="9" t="s">
        <v>19</v>
      </c>
      <c r="B12" s="29" t="n">
        <f aca="false">IF(B11-INT(((YEAR(B8)*12+MONTH(B8))-(YEAR(B7)*12+MONTH(B7)))*125/800)&gt;=400,400,B11-INT(((YEAR(B8)*12+MONTH(B8))-(YEAR(B7)*12+MONTH(B7))))*125/800)</f>
        <v>400</v>
      </c>
      <c r="C12" s="30" t="n">
        <f aca="false">B7+(400+C10)*30.437</f>
        <v>41868.0775</v>
      </c>
      <c r="D12" s="31"/>
      <c r="E12" s="31"/>
      <c r="F12" s="32"/>
      <c r="G12" s="32"/>
      <c r="H12" s="32"/>
    </row>
    <row r="13" customFormat="false" ht="23.25" hidden="false" customHeight="true" outlineLevel="0" collapsed="false">
      <c r="A13" s="9" t="s">
        <v>20</v>
      </c>
      <c r="B13" s="33" t="n">
        <v>25600</v>
      </c>
      <c r="C13" s="34" t="s">
        <v>21</v>
      </c>
      <c r="F13" s="10" t="s">
        <v>6</v>
      </c>
      <c r="G13" s="11" t="s">
        <v>7</v>
      </c>
      <c r="H13" s="12" t="s">
        <v>8</v>
      </c>
    </row>
    <row r="14" customFormat="false" ht="23.25" hidden="false" customHeight="true" outlineLevel="0" collapsed="false">
      <c r="A14" s="7"/>
      <c r="B14" s="35"/>
      <c r="F14" s="36" t="s">
        <v>22</v>
      </c>
      <c r="G14" s="19" t="n">
        <v>25</v>
      </c>
      <c r="H14" s="20" t="n">
        <v>31195</v>
      </c>
    </row>
    <row r="15" customFormat="false" ht="23.25" hidden="false" customHeight="true" outlineLevel="0" collapsed="false">
      <c r="A15" s="9" t="s">
        <v>23</v>
      </c>
      <c r="B15" s="37" t="n">
        <f aca="false">B12*B13*12/600*14*0.25</f>
        <v>716800</v>
      </c>
      <c r="C15" s="22"/>
      <c r="F15" s="36" t="s">
        <v>24</v>
      </c>
      <c r="G15" s="19" t="n">
        <v>20</v>
      </c>
      <c r="H15" s="20" t="n">
        <v>32665</v>
      </c>
      <c r="I15" s="38"/>
    </row>
    <row r="16" customFormat="false" ht="23.25" hidden="false" customHeight="true" outlineLevel="0" collapsed="false">
      <c r="B16" s="39" t="s">
        <v>25</v>
      </c>
      <c r="F16" s="36" t="s">
        <v>26</v>
      </c>
      <c r="G16" s="19" t="n">
        <v>15</v>
      </c>
      <c r="H16" s="20" t="n">
        <v>25600</v>
      </c>
      <c r="I16" s="38"/>
    </row>
    <row r="17" customFormat="false" ht="23.25" hidden="false" customHeight="true" outlineLevel="0" collapsed="false">
      <c r="A17" s="9" t="s">
        <v>27</v>
      </c>
      <c r="B17" s="37" t="n">
        <f aca="false">B15*3/168</f>
        <v>12800</v>
      </c>
      <c r="F17" s="36" t="s">
        <v>28</v>
      </c>
      <c r="G17" s="19" t="n">
        <v>11</v>
      </c>
      <c r="H17" s="20" t="n">
        <v>20600</v>
      </c>
      <c r="I17" s="38"/>
    </row>
    <row r="18" customFormat="false" ht="23.25" hidden="false" customHeight="true" outlineLevel="0" collapsed="false">
      <c r="B18" s="40" t="s">
        <v>25</v>
      </c>
      <c r="F18" s="41" t="s">
        <v>29</v>
      </c>
      <c r="G18" s="27" t="s">
        <v>30</v>
      </c>
      <c r="H18" s="28" t="n">
        <v>14390</v>
      </c>
      <c r="I18" s="38"/>
    </row>
    <row r="19" customFormat="false" ht="10.5" hidden="false" customHeight="true" outlineLevel="0" collapsed="false">
      <c r="B19" s="7"/>
      <c r="F19" s="32"/>
      <c r="G19" s="32"/>
      <c r="H19" s="32"/>
      <c r="I19" s="38"/>
    </row>
    <row r="20" customFormat="false" ht="9.75" hidden="false" customHeight="true" outlineLevel="0" collapsed="false">
      <c r="B20" s="7"/>
      <c r="F20" s="32"/>
      <c r="G20" s="32"/>
      <c r="H20" s="32"/>
    </row>
    <row r="21" customFormat="false" ht="30" hidden="false" customHeight="true" outlineLevel="0" collapsed="false">
      <c r="A21" s="42" t="s">
        <v>31</v>
      </c>
      <c r="B21" s="43" t="n">
        <f aca="false">IF(B12&gt;=400,C12,C13)</f>
        <v>41868.0775</v>
      </c>
      <c r="F21" s="32"/>
      <c r="G21" s="32"/>
      <c r="H21" s="32"/>
    </row>
    <row r="22" customFormat="false" ht="17.25" hidden="false" customHeight="false" outlineLevel="0" collapsed="false">
      <c r="F22" s="32"/>
      <c r="G22" s="32"/>
      <c r="H22" s="32"/>
    </row>
    <row r="23" customFormat="false" ht="16.5" hidden="false" customHeight="false" outlineLevel="0" collapsed="false">
      <c r="A23" s="44" t="s">
        <v>32</v>
      </c>
      <c r="F23" s="32"/>
      <c r="G23" s="32"/>
      <c r="H23" s="32"/>
    </row>
    <row r="24" customFormat="false" ht="16.5" hidden="false" customHeight="false" outlineLevel="0" collapsed="false">
      <c r="A24" s="45"/>
      <c r="F24" s="32"/>
      <c r="G24" s="32"/>
      <c r="H24" s="32"/>
    </row>
    <row r="25" customFormat="false" ht="16.5" hidden="false" customHeight="false" outlineLevel="0" collapsed="false">
      <c r="A25" s="44"/>
      <c r="F25" s="32"/>
      <c r="G25" s="32"/>
      <c r="H25" s="32"/>
    </row>
    <row r="26" customFormat="false" ht="16.5" hidden="false" customHeight="false" outlineLevel="0" collapsed="false">
      <c r="A26" s="46" t="s">
        <v>33</v>
      </c>
      <c r="B26" s="46"/>
      <c r="F26" s="32"/>
      <c r="G26" s="32"/>
      <c r="H26" s="32"/>
    </row>
    <row r="27" customFormat="false" ht="16.5" hidden="false" customHeight="false" outlineLevel="0" collapsed="false">
      <c r="A27" s="46" t="s">
        <v>34</v>
      </c>
      <c r="B27" s="46"/>
      <c r="F27" s="32"/>
      <c r="G27" s="32"/>
      <c r="H27" s="32"/>
    </row>
    <row r="28" customFormat="false" ht="16.5" hidden="false" customHeight="false" outlineLevel="0" collapsed="false">
      <c r="F28" s="32"/>
      <c r="G28" s="32"/>
      <c r="H28" s="32"/>
    </row>
    <row r="29" customFormat="false" ht="16.5" hidden="false" customHeight="false" outlineLevel="0" collapsed="false">
      <c r="A29" s="47"/>
      <c r="B29" s="47"/>
      <c r="F29" s="32"/>
      <c r="G29" s="32"/>
      <c r="H29" s="32"/>
    </row>
    <row r="30" customFormat="false" ht="16.5" hidden="false" customHeight="false" outlineLevel="0" collapsed="false">
      <c r="F30" s="32"/>
      <c r="G30" s="32"/>
      <c r="H30" s="32"/>
    </row>
    <row r="31" customFormat="false" ht="16.5" hidden="false" customHeight="false" outlineLevel="0" collapsed="false">
      <c r="F31" s="32"/>
      <c r="G31" s="32"/>
      <c r="H31" s="32"/>
    </row>
    <row r="32" customFormat="false" ht="16.5" hidden="false" customHeight="false" outlineLevel="0" collapsed="false">
      <c r="F32" s="32"/>
      <c r="G32" s="32"/>
      <c r="H32" s="32"/>
    </row>
    <row r="33" customFormat="false" ht="16.5" hidden="false" customHeight="false" outlineLevel="0" collapsed="false">
      <c r="F33" s="32"/>
      <c r="G33" s="32"/>
      <c r="H33" s="32"/>
    </row>
    <row r="34" customFormat="false" ht="16.5" hidden="false" customHeight="false" outlineLevel="0" collapsed="false">
      <c r="F34" s="32"/>
      <c r="G34" s="32"/>
      <c r="H34" s="32"/>
    </row>
    <row r="35" customFormat="false" ht="16.5" hidden="false" customHeight="false" outlineLevel="0" collapsed="false">
      <c r="F35" s="32"/>
      <c r="G35" s="32"/>
      <c r="H35" s="32"/>
    </row>
    <row r="36" customFormat="false" ht="16.5" hidden="false" customHeight="false" outlineLevel="0" collapsed="false">
      <c r="F36" s="32"/>
      <c r="G36" s="32"/>
      <c r="H36" s="32"/>
    </row>
    <row r="37" customFormat="false" ht="16.5" hidden="false" customHeight="false" outlineLevel="0" collapsed="false">
      <c r="F37" s="32"/>
      <c r="G37" s="32"/>
      <c r="H37" s="32"/>
    </row>
    <row r="38" customFormat="false" ht="16.5" hidden="false" customHeight="false" outlineLevel="0" collapsed="false">
      <c r="F38" s="32"/>
      <c r="G38" s="32"/>
      <c r="H38" s="32"/>
    </row>
    <row r="39" customFormat="false" ht="16.5" hidden="false" customHeight="false" outlineLevel="0" collapsed="false">
      <c r="F39" s="32"/>
      <c r="G39" s="32"/>
      <c r="H39" s="32"/>
    </row>
    <row r="40" customFormat="false" ht="16.5" hidden="false" customHeight="false" outlineLevel="0" collapsed="false">
      <c r="F40" s="32"/>
      <c r="G40" s="32"/>
      <c r="H40" s="32"/>
    </row>
    <row r="41" customFormat="false" ht="16.5" hidden="false" customHeight="false" outlineLevel="0" collapsed="false">
      <c r="F41" s="32"/>
      <c r="G41" s="32"/>
      <c r="H41" s="32"/>
    </row>
    <row r="42" customFormat="false" ht="16.5" hidden="false" customHeight="false" outlineLevel="0" collapsed="false">
      <c r="F42" s="32"/>
      <c r="G42" s="32"/>
      <c r="H42" s="32"/>
    </row>
    <row r="43" customFormat="false" ht="16.5" hidden="false" customHeight="false" outlineLevel="0" collapsed="false">
      <c r="F43" s="32"/>
      <c r="G43" s="32"/>
      <c r="H43" s="32"/>
    </row>
    <row r="44" customFormat="false" ht="16.5" hidden="false" customHeight="false" outlineLevel="0" collapsed="false">
      <c r="F44" s="32"/>
      <c r="G44" s="32"/>
      <c r="H44" s="32"/>
    </row>
    <row r="45" customFormat="false" ht="16.5" hidden="false" customHeight="false" outlineLevel="0" collapsed="false">
      <c r="F45" s="32"/>
      <c r="G45" s="32"/>
      <c r="H45" s="32"/>
    </row>
    <row r="46" customFormat="false" ht="16.5" hidden="false" customHeight="false" outlineLevel="0" collapsed="false">
      <c r="F46" s="48"/>
      <c r="G46" s="49"/>
      <c r="H46" s="50"/>
    </row>
  </sheetData>
  <mergeCells count="8">
    <mergeCell ref="A1:B1"/>
    <mergeCell ref="A2:B2"/>
    <mergeCell ref="A3:B3"/>
    <mergeCell ref="A4:B4"/>
    <mergeCell ref="B8:B9"/>
    <mergeCell ref="A26:B26"/>
    <mergeCell ref="A27:B27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8.890625" defaultRowHeight="15.75" zeroHeight="false" outlineLevelRow="0" outlineLevelCol="0"/>
  <cols>
    <col collapsed="false" customWidth="true" hidden="false" outlineLevel="0" max="1" min="1" style="51" width="17.89"/>
    <col collapsed="false" customWidth="true" hidden="false" outlineLevel="0" max="2" min="2" style="51" width="11.79"/>
    <col collapsed="false" customWidth="true" hidden="false" outlineLevel="0" max="3" min="3" style="51" width="11.09"/>
    <col collapsed="false" customWidth="true" hidden="false" outlineLevel="0" max="4" min="4" style="51" width="15.69"/>
    <col collapsed="false" customWidth="true" hidden="false" outlineLevel="0" max="5" min="5" style="51" width="16.99"/>
    <col collapsed="false" customWidth="false" hidden="false" outlineLevel="0" max="257" min="6" style="51" width="8.89"/>
  </cols>
  <sheetData>
    <row r="1" customFormat="false" ht="27.75" hidden="false" customHeight="true" outlineLevel="0" collapsed="false">
      <c r="A1" s="52" t="s">
        <v>35</v>
      </c>
      <c r="B1" s="52"/>
      <c r="C1" s="52"/>
      <c r="D1" s="52"/>
      <c r="E1" s="52"/>
    </row>
    <row r="2" customFormat="false" ht="19.5" hidden="false" customHeight="true" outlineLevel="0" collapsed="false">
      <c r="A2" s="53" t="s">
        <v>36</v>
      </c>
      <c r="B2" s="54" t="n">
        <f aca="false">1/600</f>
        <v>0.00166666666666667</v>
      </c>
      <c r="C2" s="55" t="s">
        <v>37</v>
      </c>
      <c r="D2" s="56" t="n">
        <f aca="false">舊長俸!B13</f>
        <v>25600</v>
      </c>
      <c r="E2" s="55"/>
    </row>
    <row r="3" customFormat="false" ht="19.5" hidden="false" customHeight="true" outlineLevel="0" collapsed="false">
      <c r="A3" s="53" t="s">
        <v>38</v>
      </c>
      <c r="E3" s="57" t="n">
        <f aca="false">D2*B2*12*14/4</f>
        <v>1792</v>
      </c>
    </row>
    <row r="4" customFormat="false" ht="19.5" hidden="false" customHeight="true" outlineLevel="0" collapsed="false">
      <c r="A4" s="53" t="s">
        <v>39</v>
      </c>
      <c r="D4" s="58" t="n">
        <f aca="false">D2*B2/4*3</f>
        <v>32</v>
      </c>
      <c r="E4" s="58"/>
    </row>
    <row r="5" customFormat="false" ht="19.5" hidden="false" customHeight="true" outlineLevel="0" collapsed="false">
      <c r="A5" s="53" t="s">
        <v>40</v>
      </c>
    </row>
    <row r="6" customFormat="false" ht="19.5" hidden="false" customHeight="true" outlineLevel="0" collapsed="false">
      <c r="A6" s="59" t="s">
        <v>41</v>
      </c>
      <c r="B6" s="60" t="n">
        <f aca="false">舊長俸!B7</f>
        <v>29465</v>
      </c>
      <c r="D6" s="59" t="s">
        <v>42</v>
      </c>
      <c r="E6" s="60" t="n">
        <f aca="false">舊長俸!B8</f>
        <v>30926</v>
      </c>
    </row>
    <row r="7" customFormat="false" ht="19.5" hidden="true" customHeight="true" outlineLevel="0" collapsed="false">
      <c r="A7" s="61" t="s">
        <v>43</v>
      </c>
      <c r="B7" s="51" t="n">
        <f aca="false">DATEVALUE(A7)</f>
        <v>31781</v>
      </c>
      <c r="D7" s="51" t="e">
        <f aca="false">IF(DATEVALUE(E6)&gt;DATEVALUE(A7),DATEVALUE(A7),DATEVALUE(E6))</f>
        <v>#VALUE!</v>
      </c>
    </row>
    <row r="8" customFormat="false" ht="19.5" hidden="false" customHeight="true" outlineLevel="0" collapsed="false">
      <c r="A8" s="59" t="s">
        <v>44</v>
      </c>
      <c r="B8" s="60" t="n">
        <f aca="false">舊長俸!B10</f>
        <v>42186</v>
      </c>
      <c r="D8" s="53" t="s">
        <v>45</v>
      </c>
      <c r="E8" s="60" t="n">
        <f aca="false">舊長俸!B21</f>
        <v>41868.0775</v>
      </c>
    </row>
    <row r="9" customFormat="false" ht="19.5" hidden="false" customHeight="true" outlineLevel="0" collapsed="false">
      <c r="A9" s="59" t="s">
        <v>46</v>
      </c>
      <c r="B9" s="62" t="n">
        <f aca="false">舊長俸!B11</f>
        <v>418</v>
      </c>
      <c r="D9" s="59" t="s">
        <v>47</v>
      </c>
      <c r="E9" s="62" t="n">
        <f aca="false">舊長俸!B12</f>
        <v>400</v>
      </c>
    </row>
    <row r="10" customFormat="false" ht="15" hidden="false" customHeight="true" outlineLevel="0" collapsed="false">
      <c r="A10" s="59"/>
      <c r="B10" s="63"/>
      <c r="C10" s="59"/>
      <c r="D10" s="63"/>
      <c r="E10" s="59"/>
    </row>
    <row r="11" customFormat="false" ht="21.75" hidden="false" customHeight="true" outlineLevel="0" collapsed="false">
      <c r="A11" s="64" t="s">
        <v>48</v>
      </c>
      <c r="B11" s="64"/>
      <c r="C11" s="64"/>
      <c r="D11" s="65" t="s">
        <v>49</v>
      </c>
      <c r="E11" s="65" t="s">
        <v>50</v>
      </c>
    </row>
    <row r="12" customFormat="false" ht="21.75" hidden="false" customHeight="true" outlineLevel="0" collapsed="false">
      <c r="A12" s="65" t="s">
        <v>51</v>
      </c>
      <c r="B12" s="66" t="s">
        <v>52</v>
      </c>
      <c r="C12" s="67" t="s">
        <v>53</v>
      </c>
      <c r="D12" s="68" t="s">
        <v>54</v>
      </c>
      <c r="E12" s="68" t="s">
        <v>55</v>
      </c>
    </row>
    <row r="13" customFormat="false" ht="21.75" hidden="false" customHeight="true" outlineLevel="0" collapsed="false">
      <c r="A13" s="69" t="n">
        <f aca="false">A14-1</f>
        <v>388</v>
      </c>
      <c r="B13" s="70" t="n">
        <f aca="false">INT(A13/12)</f>
        <v>32</v>
      </c>
      <c r="C13" s="71" t="n">
        <f aca="false">A13-B13*12</f>
        <v>4</v>
      </c>
      <c r="D13" s="72" t="n">
        <f aca="false">$A13*$D$4</f>
        <v>12416</v>
      </c>
      <c r="E13" s="72" t="n">
        <f aca="false">$A13*$E$3</f>
        <v>695296</v>
      </c>
    </row>
    <row r="14" customFormat="false" ht="21.75" hidden="false" customHeight="true" outlineLevel="0" collapsed="false">
      <c r="A14" s="69" t="n">
        <f aca="false">A15-1</f>
        <v>389</v>
      </c>
      <c r="B14" s="70" t="n">
        <f aca="false">INT(A14/12)</f>
        <v>32</v>
      </c>
      <c r="C14" s="71" t="n">
        <f aca="false">A14-B14*12</f>
        <v>5</v>
      </c>
      <c r="D14" s="72" t="n">
        <f aca="false">$A14*$D$4</f>
        <v>12448</v>
      </c>
      <c r="E14" s="72" t="n">
        <f aca="false">$A14*$E$3</f>
        <v>697088</v>
      </c>
    </row>
    <row r="15" customFormat="false" ht="21.75" hidden="false" customHeight="true" outlineLevel="0" collapsed="false">
      <c r="A15" s="69" t="n">
        <f aca="false">A16-1</f>
        <v>390</v>
      </c>
      <c r="B15" s="70" t="n">
        <f aca="false">INT(A15/12)</f>
        <v>32</v>
      </c>
      <c r="C15" s="71" t="n">
        <f aca="false">A15-B15*12</f>
        <v>6</v>
      </c>
      <c r="D15" s="72" t="n">
        <f aca="false">$A15*$D$4</f>
        <v>12480</v>
      </c>
      <c r="E15" s="72" t="n">
        <f aca="false">$A15*$E$3</f>
        <v>698880</v>
      </c>
    </row>
    <row r="16" customFormat="false" ht="21.75" hidden="false" customHeight="true" outlineLevel="0" collapsed="false">
      <c r="A16" s="69" t="n">
        <f aca="false">A17-1</f>
        <v>391</v>
      </c>
      <c r="B16" s="70" t="n">
        <f aca="false">INT(A16/12)</f>
        <v>32</v>
      </c>
      <c r="C16" s="71" t="n">
        <f aca="false">A16-B16*12</f>
        <v>7</v>
      </c>
      <c r="D16" s="72" t="n">
        <f aca="false">$A16*$D$4</f>
        <v>12512</v>
      </c>
      <c r="E16" s="72" t="n">
        <f aca="false">$A16*$E$3</f>
        <v>700672</v>
      </c>
    </row>
    <row r="17" customFormat="false" ht="21.75" hidden="false" customHeight="true" outlineLevel="0" collapsed="false">
      <c r="A17" s="69" t="n">
        <f aca="false">A18-1</f>
        <v>392</v>
      </c>
      <c r="B17" s="70" t="n">
        <f aca="false">INT(A17/12)</f>
        <v>32</v>
      </c>
      <c r="C17" s="71" t="n">
        <f aca="false">A17-B17*12</f>
        <v>8</v>
      </c>
      <c r="D17" s="72" t="n">
        <f aca="false">$A17*$D$4</f>
        <v>12544</v>
      </c>
      <c r="E17" s="72" t="n">
        <f aca="false">$A17*$E$3</f>
        <v>702464</v>
      </c>
    </row>
    <row r="18" customFormat="false" ht="21.75" hidden="false" customHeight="true" outlineLevel="0" collapsed="false">
      <c r="A18" s="69" t="n">
        <f aca="false">A19-1</f>
        <v>393</v>
      </c>
      <c r="B18" s="70" t="n">
        <f aca="false">A18/12</f>
        <v>32.75</v>
      </c>
      <c r="C18" s="71" t="n">
        <f aca="false">A18-B18*12</f>
        <v>0</v>
      </c>
      <c r="D18" s="72" t="n">
        <f aca="false">$A18*$D$4</f>
        <v>12576</v>
      </c>
      <c r="E18" s="72" t="n">
        <f aca="false">$A18*$E$3</f>
        <v>704256</v>
      </c>
    </row>
    <row r="19" customFormat="false" ht="21.75" hidden="false" customHeight="true" outlineLevel="0" collapsed="false">
      <c r="A19" s="69" t="n">
        <f aca="false">A20-1</f>
        <v>394</v>
      </c>
      <c r="B19" s="70" t="n">
        <f aca="false">INT(A19/12)</f>
        <v>32</v>
      </c>
      <c r="C19" s="71" t="n">
        <f aca="false">A19-B19*12</f>
        <v>10</v>
      </c>
      <c r="D19" s="72" t="n">
        <f aca="false">$A19*$D$4</f>
        <v>12608</v>
      </c>
      <c r="E19" s="72" t="n">
        <f aca="false">$A19*$E$3</f>
        <v>706048</v>
      </c>
    </row>
    <row r="20" customFormat="false" ht="21.75" hidden="false" customHeight="true" outlineLevel="0" collapsed="false">
      <c r="A20" s="69" t="n">
        <f aca="false">A21-1</f>
        <v>395</v>
      </c>
      <c r="B20" s="70" t="n">
        <f aca="false">INT(A20/12)</f>
        <v>32</v>
      </c>
      <c r="C20" s="71" t="n">
        <f aca="false">A20-B20*12</f>
        <v>11</v>
      </c>
      <c r="D20" s="72" t="n">
        <f aca="false">$A20*$D$4</f>
        <v>12640</v>
      </c>
      <c r="E20" s="72" t="n">
        <f aca="false">$A20*$E$3</f>
        <v>707840</v>
      </c>
    </row>
    <row r="21" customFormat="false" ht="21.75" hidden="false" customHeight="true" outlineLevel="0" collapsed="false">
      <c r="A21" s="69" t="n">
        <f aca="false">A22-1</f>
        <v>396</v>
      </c>
      <c r="B21" s="70" t="n">
        <f aca="false">INT(A21/12)</f>
        <v>33</v>
      </c>
      <c r="C21" s="71" t="n">
        <f aca="false">A21-B21*12</f>
        <v>0</v>
      </c>
      <c r="D21" s="72" t="n">
        <f aca="false">$A21*$D$4</f>
        <v>12672</v>
      </c>
      <c r="E21" s="72" t="n">
        <f aca="false">$A21*$E$3</f>
        <v>709632</v>
      </c>
    </row>
    <row r="22" customFormat="false" ht="21.75" hidden="false" customHeight="true" outlineLevel="0" collapsed="false">
      <c r="A22" s="69" t="n">
        <f aca="false">A23-1</f>
        <v>397</v>
      </c>
      <c r="B22" s="70" t="n">
        <f aca="false">INT(A22/12)</f>
        <v>33</v>
      </c>
      <c r="C22" s="71" t="n">
        <f aca="false">A22-B22*12</f>
        <v>1</v>
      </c>
      <c r="D22" s="72" t="n">
        <f aca="false">$A22*$D$4</f>
        <v>12704</v>
      </c>
      <c r="E22" s="72" t="n">
        <f aca="false">$A22*$E$3</f>
        <v>711424</v>
      </c>
    </row>
    <row r="23" customFormat="false" ht="21.75" hidden="false" customHeight="true" outlineLevel="0" collapsed="false">
      <c r="A23" s="69" t="n">
        <f aca="false">A24-1</f>
        <v>398</v>
      </c>
      <c r="B23" s="70" t="n">
        <f aca="false">INT(A23/12)</f>
        <v>33</v>
      </c>
      <c r="C23" s="71" t="n">
        <f aca="false">A23-B23*12</f>
        <v>2</v>
      </c>
      <c r="D23" s="72" t="n">
        <f aca="false">$A23*$D$4</f>
        <v>12736</v>
      </c>
      <c r="E23" s="72" t="n">
        <f aca="false">$A23*$E$3</f>
        <v>713216</v>
      </c>
    </row>
    <row r="24" customFormat="false" ht="21.75" hidden="false" customHeight="true" outlineLevel="0" collapsed="false">
      <c r="A24" s="69" t="n">
        <f aca="false">A25-1</f>
        <v>399</v>
      </c>
      <c r="B24" s="70" t="n">
        <f aca="false">INT(A24/12)</f>
        <v>33</v>
      </c>
      <c r="C24" s="71" t="n">
        <f aca="false">A24-B24*12</f>
        <v>3</v>
      </c>
      <c r="D24" s="72" t="n">
        <f aca="false">$A24*$D$4</f>
        <v>12768</v>
      </c>
      <c r="E24" s="72" t="n">
        <f aca="false">$A24*$E$3</f>
        <v>715008</v>
      </c>
      <c r="F24" s="73"/>
      <c r="G24" s="73"/>
    </row>
    <row r="25" customFormat="false" ht="21.75" hidden="false" customHeight="true" outlineLevel="0" collapsed="false">
      <c r="A25" s="74" t="n">
        <f aca="false">IF($E$9&gt;450,450,$E$9)</f>
        <v>400</v>
      </c>
      <c r="B25" s="75" t="n">
        <f aca="false">INT(A25/12)</f>
        <v>33</v>
      </c>
      <c r="C25" s="76" t="n">
        <f aca="false">A25-B25*12</f>
        <v>4</v>
      </c>
      <c r="D25" s="77" t="n">
        <f aca="false">$A25*$D$4</f>
        <v>12800</v>
      </c>
      <c r="E25" s="78" t="n">
        <f aca="false">$A25*$E$3</f>
        <v>716800</v>
      </c>
      <c r="F25" s="73"/>
      <c r="G25" s="73"/>
    </row>
    <row r="26" customFormat="false" ht="21.75" hidden="false" customHeight="true" outlineLevel="0" collapsed="false">
      <c r="A26" s="69" t="n">
        <f aca="false">IF(A25+1&gt;450,450,A25+1)</f>
        <v>401</v>
      </c>
      <c r="B26" s="70" t="n">
        <f aca="false">INT(A26/12)</f>
        <v>33</v>
      </c>
      <c r="C26" s="71" t="n">
        <f aca="false">A26-B26*12</f>
        <v>5</v>
      </c>
      <c r="D26" s="72" t="n">
        <f aca="false">$A26*$D$4</f>
        <v>12832</v>
      </c>
      <c r="E26" s="72" t="n">
        <f aca="false">$A26*$E$3</f>
        <v>718592</v>
      </c>
      <c r="F26" s="73"/>
      <c r="G26" s="73"/>
    </row>
    <row r="27" customFormat="false" ht="21.75" hidden="false" customHeight="true" outlineLevel="0" collapsed="false">
      <c r="A27" s="69" t="n">
        <f aca="false">IF(A26+1&gt;450,450,A26+1)</f>
        <v>402</v>
      </c>
      <c r="B27" s="70" t="n">
        <f aca="false">INT(A27/12)</f>
        <v>33</v>
      </c>
      <c r="C27" s="71" t="n">
        <f aca="false">A27-B27*12</f>
        <v>6</v>
      </c>
      <c r="D27" s="72" t="n">
        <f aca="false">$A27*$D$4</f>
        <v>12864</v>
      </c>
      <c r="E27" s="72" t="n">
        <f aca="false">$A27*$E$3</f>
        <v>720384</v>
      </c>
    </row>
    <row r="28" customFormat="false" ht="21.75" hidden="false" customHeight="true" outlineLevel="0" collapsed="false">
      <c r="A28" s="69" t="n">
        <f aca="false">IF(A27+1&gt;450,450,A27+1)</f>
        <v>403</v>
      </c>
      <c r="B28" s="70" t="n">
        <f aca="false">INT(A28/12)</f>
        <v>33</v>
      </c>
      <c r="C28" s="71" t="n">
        <f aca="false">A28-B28*12</f>
        <v>7</v>
      </c>
      <c r="D28" s="72" t="n">
        <f aca="false">$A28*$D$4</f>
        <v>12896</v>
      </c>
      <c r="E28" s="72" t="n">
        <f aca="false">$A28*$E$3</f>
        <v>722176</v>
      </c>
    </row>
    <row r="29" customFormat="false" ht="21.75" hidden="false" customHeight="true" outlineLevel="0" collapsed="false">
      <c r="A29" s="69" t="n">
        <f aca="false">IF(A28+1&gt;450,450,A28+1)</f>
        <v>404</v>
      </c>
      <c r="B29" s="70" t="n">
        <f aca="false">INT(A29/12)</f>
        <v>33</v>
      </c>
      <c r="C29" s="71" t="n">
        <f aca="false">A29-B29*12</f>
        <v>8</v>
      </c>
      <c r="D29" s="72" t="n">
        <f aca="false">$A29*$D$4</f>
        <v>12928</v>
      </c>
      <c r="E29" s="72" t="n">
        <f aca="false">$A29*$E$3</f>
        <v>723968</v>
      </c>
    </row>
    <row r="30" customFormat="false" ht="21.75" hidden="false" customHeight="true" outlineLevel="0" collapsed="false">
      <c r="A30" s="69" t="n">
        <f aca="false">IF(A29+1&gt;450,450,A29+1)</f>
        <v>405</v>
      </c>
      <c r="B30" s="70" t="n">
        <f aca="false">INT(A30/12)</f>
        <v>33</v>
      </c>
      <c r="C30" s="71" t="n">
        <f aca="false">A30-B30*12</f>
        <v>9</v>
      </c>
      <c r="D30" s="72" t="n">
        <f aca="false">$A30*$D$4</f>
        <v>12960</v>
      </c>
      <c r="E30" s="72" t="n">
        <f aca="false">$A30*$E$3</f>
        <v>725760</v>
      </c>
    </row>
    <row r="31" customFormat="false" ht="21.75" hidden="false" customHeight="true" outlineLevel="0" collapsed="false">
      <c r="A31" s="69" t="n">
        <f aca="false">IF(A30+1&gt;450,450,A30+1)</f>
        <v>406</v>
      </c>
      <c r="B31" s="70" t="n">
        <f aca="false">INT(A31/12)</f>
        <v>33</v>
      </c>
      <c r="C31" s="71" t="n">
        <f aca="false">A31-B31*12</f>
        <v>10</v>
      </c>
      <c r="D31" s="72" t="n">
        <f aca="false">$A31*$D$4</f>
        <v>12992</v>
      </c>
      <c r="E31" s="72" t="n">
        <f aca="false">$A31*$E$3</f>
        <v>727552</v>
      </c>
    </row>
    <row r="32" customFormat="false" ht="21.75" hidden="false" customHeight="true" outlineLevel="0" collapsed="false">
      <c r="A32" s="69" t="n">
        <f aca="false">IF(A31+1&gt;450,450,A31+1)</f>
        <v>407</v>
      </c>
      <c r="B32" s="70" t="n">
        <f aca="false">INT(A32/12)</f>
        <v>33</v>
      </c>
      <c r="C32" s="71" t="n">
        <f aca="false">A32-B32*12</f>
        <v>11</v>
      </c>
      <c r="D32" s="72" t="n">
        <f aca="false">$A32*$D$4</f>
        <v>13024</v>
      </c>
      <c r="E32" s="72" t="n">
        <f aca="false">$A32*$E$3</f>
        <v>729344</v>
      </c>
    </row>
    <row r="33" customFormat="false" ht="21.75" hidden="false" customHeight="true" outlineLevel="0" collapsed="false">
      <c r="A33" s="69" t="n">
        <f aca="false">IF(A32+1&gt;450,450,A32+1)</f>
        <v>408</v>
      </c>
      <c r="B33" s="70" t="n">
        <f aca="false">INT(A33/12)</f>
        <v>34</v>
      </c>
      <c r="C33" s="71" t="n">
        <f aca="false">A33-B33*12</f>
        <v>0</v>
      </c>
      <c r="D33" s="72" t="n">
        <f aca="false">$A33*$D$4</f>
        <v>13056</v>
      </c>
      <c r="E33" s="72" t="n">
        <f aca="false">$A33*$E$3</f>
        <v>731136</v>
      </c>
    </row>
    <row r="34" customFormat="false" ht="21.75" hidden="false" customHeight="true" outlineLevel="0" collapsed="false">
      <c r="A34" s="69" t="n">
        <f aca="false">IF(A33+1&gt;450,450,A33+1)</f>
        <v>409</v>
      </c>
      <c r="B34" s="70" t="n">
        <f aca="false">INT(A34/12)</f>
        <v>34</v>
      </c>
      <c r="C34" s="71" t="n">
        <f aca="false">A34-B34*12</f>
        <v>1</v>
      </c>
      <c r="D34" s="72" t="n">
        <f aca="false">$A34*$D$4</f>
        <v>13088</v>
      </c>
      <c r="E34" s="72" t="n">
        <f aca="false">$A34*$E$3</f>
        <v>732928</v>
      </c>
    </row>
    <row r="35" customFormat="false" ht="21.75" hidden="false" customHeight="true" outlineLevel="0" collapsed="false">
      <c r="A35" s="69" t="n">
        <f aca="false">IF(A34+1&gt;450,450,A34+1)</f>
        <v>410</v>
      </c>
      <c r="B35" s="70" t="n">
        <f aca="false">INT(A35/12)</f>
        <v>34</v>
      </c>
      <c r="C35" s="71" t="n">
        <f aca="false">A35-B35*12</f>
        <v>2</v>
      </c>
      <c r="D35" s="72" t="n">
        <f aca="false">$A35*$D$4</f>
        <v>13120</v>
      </c>
      <c r="E35" s="72" t="n">
        <f aca="false">$A35*$E$3</f>
        <v>734720</v>
      </c>
    </row>
    <row r="36" customFormat="false" ht="21.75" hidden="false" customHeight="true" outlineLevel="0" collapsed="false">
      <c r="A36" s="69" t="n">
        <f aca="false">IF(A35+1&gt;450,450,A35+1)</f>
        <v>411</v>
      </c>
      <c r="B36" s="70" t="n">
        <f aca="false">INT(A36/12)</f>
        <v>34</v>
      </c>
      <c r="C36" s="71" t="n">
        <f aca="false">A36-B36*12</f>
        <v>3</v>
      </c>
      <c r="D36" s="72" t="n">
        <f aca="false">$A36*$D$4</f>
        <v>13152</v>
      </c>
      <c r="E36" s="72" t="n">
        <f aca="false">$A36*$E$3</f>
        <v>736512</v>
      </c>
    </row>
    <row r="37" customFormat="false" ht="21.75" hidden="false" customHeight="true" outlineLevel="0" collapsed="false">
      <c r="A37" s="69" t="n">
        <f aca="false">IF(A36+1&gt;450,450,A36+1)</f>
        <v>412</v>
      </c>
      <c r="B37" s="70" t="n">
        <f aca="false">INT(A37/12)</f>
        <v>34</v>
      </c>
      <c r="C37" s="71" t="n">
        <f aca="false">A37-B37*12</f>
        <v>4</v>
      </c>
      <c r="D37" s="72" t="n">
        <f aca="false">$A37*$D$4</f>
        <v>13184</v>
      </c>
      <c r="E37" s="72" t="n">
        <f aca="false">$A37*$E$3</f>
        <v>738304</v>
      </c>
    </row>
    <row r="38" customFormat="false" ht="21.75" hidden="false" customHeight="true" outlineLevel="0" collapsed="false">
      <c r="A38" s="69" t="n">
        <f aca="false">IF(A37+1&gt;450,450,A37+1)</f>
        <v>413</v>
      </c>
      <c r="B38" s="70" t="n">
        <f aca="false">INT(A38/12)</f>
        <v>34</v>
      </c>
      <c r="C38" s="71" t="n">
        <f aca="false">A38-B38*12</f>
        <v>5</v>
      </c>
      <c r="D38" s="72" t="n">
        <f aca="false">$A38*$D$4</f>
        <v>13216</v>
      </c>
      <c r="E38" s="72" t="n">
        <f aca="false">$A38*$E$3</f>
        <v>740096</v>
      </c>
    </row>
    <row r="39" customFormat="false" ht="21.75" hidden="false" customHeight="true" outlineLevel="0" collapsed="false">
      <c r="A39" s="69" t="n">
        <f aca="false">IF(A38+1&gt;450,450,A38+1)</f>
        <v>414</v>
      </c>
      <c r="B39" s="70" t="n">
        <f aca="false">INT(A39/12)</f>
        <v>34</v>
      </c>
      <c r="C39" s="71" t="n">
        <f aca="false">A39-B39*12</f>
        <v>6</v>
      </c>
      <c r="D39" s="72" t="n">
        <f aca="false">$A39*$D$4</f>
        <v>13248</v>
      </c>
      <c r="E39" s="72" t="n">
        <f aca="false">$A39*$E$3</f>
        <v>741888</v>
      </c>
    </row>
    <row r="40" customFormat="false" ht="21.75" hidden="false" customHeight="true" outlineLevel="0" collapsed="false">
      <c r="A40" s="69" t="n">
        <f aca="false">IF(A39+1&gt;450,450,A39+1)</f>
        <v>415</v>
      </c>
      <c r="B40" s="70" t="n">
        <f aca="false">INT(A40/12)</f>
        <v>34</v>
      </c>
      <c r="C40" s="71" t="n">
        <f aca="false">A40-B40*12</f>
        <v>7</v>
      </c>
      <c r="D40" s="72" t="n">
        <f aca="false">$A40*$D$4</f>
        <v>13280</v>
      </c>
      <c r="E40" s="72" t="n">
        <f aca="false">$A40*$E$3</f>
        <v>743680</v>
      </c>
    </row>
    <row r="41" customFormat="false" ht="21.75" hidden="false" customHeight="true" outlineLevel="0" collapsed="false">
      <c r="A41" s="69" t="n">
        <f aca="false">IF(A40+1&gt;450,450,A40+1)</f>
        <v>416</v>
      </c>
      <c r="B41" s="70" t="n">
        <f aca="false">INT(A41/12)</f>
        <v>34</v>
      </c>
      <c r="C41" s="71" t="n">
        <f aca="false">A41-B41*12</f>
        <v>8</v>
      </c>
      <c r="D41" s="72" t="n">
        <f aca="false">$A41*$D$4</f>
        <v>13312</v>
      </c>
      <c r="E41" s="72" t="n">
        <f aca="false">$A41*$E$3</f>
        <v>745472</v>
      </c>
    </row>
    <row r="42" customFormat="false" ht="15.75" hidden="false" customHeight="false" outlineLevel="0" collapsed="false">
      <c r="A42" s="65"/>
    </row>
    <row r="43" customFormat="false" ht="15.75" hidden="false" customHeight="false" outlineLevel="0" collapsed="false">
      <c r="A43" s="65"/>
    </row>
    <row r="44" customFormat="false" ht="15.75" hidden="false" customHeight="false" outlineLevel="0" collapsed="false">
      <c r="A44" s="65"/>
    </row>
    <row r="45" customFormat="false" ht="15.75" hidden="false" customHeight="false" outlineLevel="0" collapsed="false">
      <c r="A45" s="65"/>
    </row>
    <row r="46" customFormat="false" ht="15.75" hidden="false" customHeight="false" outlineLevel="0" collapsed="false">
      <c r="A46" s="65"/>
    </row>
    <row r="47" customFormat="false" ht="15.75" hidden="false" customHeight="false" outlineLevel="0" collapsed="false">
      <c r="A47" s="65"/>
    </row>
    <row r="48" customFormat="false" ht="15.75" hidden="false" customHeight="false" outlineLevel="0" collapsed="false">
      <c r="A48" s="65"/>
    </row>
    <row r="49" customFormat="false" ht="15.75" hidden="false" customHeight="false" outlineLevel="0" collapsed="false">
      <c r="A49" s="65"/>
    </row>
    <row r="50" customFormat="false" ht="15.75" hidden="false" customHeight="false" outlineLevel="0" collapsed="false">
      <c r="A50" s="65"/>
    </row>
  </sheetData>
  <mergeCells count="3">
    <mergeCell ref="A1:E1"/>
    <mergeCell ref="D4:E4"/>
    <mergeCell ref="A11:C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6T13:57:41Z</dcterms:created>
  <dc:creator>Philip WONG</dc:creator>
  <dc:description/>
  <dc:language>en-US</dc:language>
  <cp:lastModifiedBy>fehdadmin</cp:lastModifiedBy>
  <cp:lastPrinted>2005-01-28T07:10:50Z</cp:lastPrinted>
  <dcterms:modified xsi:type="dcterms:W3CDTF">2014-06-10T10:56:18Z</dcterms:modified>
  <cp:revision>0</cp:revision>
  <dc:subject/>
  <dc:title>New Pension with Full Pension Caculate</dc:title>
</cp:coreProperties>
</file>